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 name="16.07.2024      (3)" sheetId="25" state="visible" r:id="rId26"/>
    <sheet name="23.07.2024      (исп)" sheetId="26" state="visible" r:id="rId27"/>
    <sheet name="05.08.2024      (исп) (2)" sheetId="27" state="visible" r:id="rId28"/>
    <sheet name="09.08.2024" sheetId="28" state="visible" r:id="rId29"/>
    <sheet name="02.09.2024 (2)" sheetId="29" state="visible" r:id="rId30"/>
    <sheet name="09.09.2024 (3)" sheetId="30" state="visible" r:id="rId31"/>
    <sheet name="13.09.2024 (4)" sheetId="31" state="visible" r:id="rId32"/>
    <sheet name="18.09.2024 (5)"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36">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соглашение сторон</t>
  </si>
  <si>
    <t xml:space="preserve">Комплектация инструментария и инструкционного материала по 11 счетным участкам, расположенным в г. Северск, г. Стрежевой, г. Асино, г. Томск (Кировский район, Ленинский район, Октябрьский район), Зырянский район  (с. Дубровка), Каргасокский район (с. Каргасок), Молчановский район (с. Молчаново), Томкий район (с. Рыбол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Томск (Ленинский район, Октябрьский район, Октябрьский район), Верхнекетский район  (п.г.т.  Белий Яр), Александровский район (с. Александровское), Асиновский район (с. Филимоновка), Томкий район (п. Аэропорт), Бакчарский район (с. Бакчар), Кожевниковский район (с. Кожев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7</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77</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8</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7</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7</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77</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7</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8</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7</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8</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8</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P27" activeCellId="0" sqref="P27"/>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f>
        <v>118423.26</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9</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f>
        <v>118423.26</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09-18T00:42:44Z</dcterms:modified>
  <cp:revision>0</cp:revision>
  <dc:subject/>
  <dc:title/>
</cp:coreProperties>
</file>